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КИБАЛЬЧИЧА УЛ. д.12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879488.1256</v>
      </c>
      <c r="D19" s="19" t="n">
        <v>479503.22</v>
      </c>
      <c r="E19" s="19" t="n">
        <v>452595.5</v>
      </c>
      <c r="F19" s="20" t="n">
        <v>152963.76</v>
      </c>
      <c r="G19" s="21" t="n">
        <f aca="false">D19+D20-C19-F19-F20</f>
        <v>-552948.665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29689.26</v>
      </c>
      <c r="D21" s="20" t="n">
        <v>212106.84</v>
      </c>
      <c r="E21" s="20" t="n">
        <v>205475.93</v>
      </c>
      <c r="F21" s="20" t="n">
        <v>68332.22</v>
      </c>
      <c r="G21" s="21" t="n">
        <f aca="false">D21+D22+D23-C21-F21-F22-F23</f>
        <v>-201479.4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69611.44</v>
      </c>
      <c r="E22" s="20" t="n">
        <v>249495.35</v>
      </c>
      <c r="F22" s="20" t="n">
        <v>85176.2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409177.3856</v>
      </c>
      <c r="D24" s="24" t="n">
        <f aca="false">SUM(D19:D23)</f>
        <v>961221.5</v>
      </c>
      <c r="E24" s="24" t="n">
        <f aca="false">SUM(E19:E23)</f>
        <v>907566.78</v>
      </c>
      <c r="F24" s="24" t="n">
        <f aca="false">SUM(F19:F23)</f>
        <v>306472.22</v>
      </c>
      <c r="G24" s="24" t="n">
        <f aca="false">SUM(G19:G23)</f>
        <v>-754428.105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9152.68</v>
      </c>
      <c r="D30" s="20" t="n">
        <v>27935.22</v>
      </c>
      <c r="E30" s="20" t="n">
        <v>7247.56</v>
      </c>
      <c r="F30" s="20" t="n">
        <v>29152.68</v>
      </c>
      <c r="G30" s="20" t="n">
        <f aca="false">C30-E30-F30</f>
        <v>-7247.5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47157.8</v>
      </c>
      <c r="D31" s="20" t="n">
        <v>136481.99</v>
      </c>
      <c r="E31" s="20" t="n">
        <v>52237.91</v>
      </c>
      <c r="F31" s="20" t="n">
        <v>147157.8</v>
      </c>
      <c r="G31" s="20" t="n">
        <f aca="false">C31-E31-F31</f>
        <v>-52237.9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25504.52</v>
      </c>
      <c r="D32" s="20" t="n">
        <v>120418.12</v>
      </c>
      <c r="E32" s="20" t="n">
        <v>40034.73</v>
      </c>
      <c r="F32" s="20" t="n">
        <v>84259.2100213006</v>
      </c>
      <c r="G32" s="20" t="n">
        <f aca="false">C32-E32-F32</f>
        <v>1210.5799786993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1870.56</v>
      </c>
      <c r="D33" s="20" t="n">
        <v>30587.74</v>
      </c>
      <c r="E33" s="20" t="n">
        <v>10508.5</v>
      </c>
      <c r="F33" s="20" t="n">
        <v>31870.56</v>
      </c>
      <c r="G33" s="20" t="n">
        <f aca="false">C33-E33-F33</f>
        <v>-10508.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3403.04</v>
      </c>
      <c r="D36" s="20" t="n">
        <v>12785.07</v>
      </c>
      <c r="E36" s="20" t="n">
        <v>3652.73</v>
      </c>
      <c r="F36" s="20" t="n">
        <v>13403.04</v>
      </c>
      <c r="G36" s="20" t="n">
        <f aca="false">C36-E36-F36</f>
        <v>-3652.7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941.12</v>
      </c>
      <c r="D37" s="20" t="n">
        <v>4713.3</v>
      </c>
      <c r="E37" s="20" t="n">
        <v>918.63</v>
      </c>
      <c r="F37" s="20" t="n">
        <v>4941.12</v>
      </c>
      <c r="G37" s="20" t="n">
        <f aca="false">C37-E37-F37</f>
        <v>-918.6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1822.28</v>
      </c>
      <c r="D38" s="20" t="n">
        <v>11193.83</v>
      </c>
      <c r="E38" s="20" t="n">
        <v>5091.62</v>
      </c>
      <c r="F38" s="20" t="n">
        <v>11822.28</v>
      </c>
      <c r="G38" s="20" t="n">
        <f aca="false">C38-E38-F38</f>
        <v>-5091.6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61681.26</v>
      </c>
      <c r="D40" s="20" t="n">
        <v>61894.49</v>
      </c>
      <c r="E40" s="20" t="n">
        <v>11267.44</v>
      </c>
      <c r="F40" s="20" t="n">
        <v>61681.26</v>
      </c>
      <c r="G40" s="20" t="n">
        <f aca="false">C40-E40-F40</f>
        <v>-11267.4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5123.89</v>
      </c>
      <c r="D41" s="20" t="n">
        <v>25268.55</v>
      </c>
      <c r="E41" s="20" t="n">
        <v>5201.37</v>
      </c>
      <c r="F41" s="20" t="n">
        <v>25123.89</v>
      </c>
      <c r="G41" s="20" t="n">
        <f aca="false">C41-E41-F41</f>
        <v>-5201.3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50657.15</v>
      </c>
      <c r="D45" s="29" t="n">
        <f aca="false">SUM(D30:D44)</f>
        <v>431278.31</v>
      </c>
      <c r="E45" s="29" t="n">
        <f aca="false">SUM(E30:E44)</f>
        <v>136160.49</v>
      </c>
      <c r="F45" s="29" t="n">
        <f aca="false">SUM(F30:F44)</f>
        <v>409411.840021301</v>
      </c>
      <c r="G45" s="29" t="n">
        <f aca="false">SUM(G30:G44)</f>
        <v>-94915.180021300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6147.213509084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4815.7802647240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6519.0307826408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7417.8631185808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9359.322346270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84259.210021300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42632.7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411878.6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338845.0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73033.5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49Z</dcterms:created>
  <dc:creator>1</dc:creator>
  <dc:description/>
  <dc:language>en-US</dc:language>
  <cp:lastModifiedBy>1</cp:lastModifiedBy>
  <dcterms:modified xsi:type="dcterms:W3CDTF">2014-03-14T06:46:49Z</dcterms:modified>
  <cp:revision>0</cp:revision>
  <dc:subject/>
  <dc:title/>
</cp:coreProperties>
</file>